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20" sheetId="1" state="visible" r:id="rId2"/>
  </sheets>
  <definedNames>
    <definedName function="false" hidden="false" localSheetId="0" name="_xlnm.Print_Area" vbProcedure="false">'692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、中央政府賦稅實徵淨額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初步統計</t>
    </r>
    <r>
      <rPr>
        <sz val="18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 單位：新臺幣百萬元；％</t>
  </si>
  <si>
    <t xml:space="preserve">  稅    目 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總　　　　計</t>
  </si>
  <si>
    <t xml:space="preserve">　　關　　稅</t>
  </si>
  <si>
    <t xml:space="preserve">　　所 得 稅</t>
  </si>
  <si>
    <t xml:space="preserve">　　　營利事業所得稅</t>
  </si>
  <si>
    <t xml:space="preserve">　　　綜合所得稅</t>
  </si>
  <si>
    <t xml:space="preserve">　　遺產及贈與稅</t>
  </si>
  <si>
    <t xml:space="preserve">　　　遺產稅</t>
  </si>
  <si>
    <t xml:space="preserve">　　　贈與稅</t>
  </si>
  <si>
    <t xml:space="preserve">　　貨 物 稅</t>
  </si>
  <si>
    <t xml:space="preserve">　　證券交易稅</t>
  </si>
  <si>
    <t xml:space="preserve">　　期貨交易稅</t>
  </si>
  <si>
    <t xml:space="preserve">　　菸 酒 稅</t>
  </si>
  <si>
    <t xml:space="preserve">　　特種貨物及勞務稅</t>
  </si>
  <si>
    <t xml:space="preserve">　　營 業 稅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遺產及贈與稅實物抵繳金額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份計</t>
    </r>
  </si>
  <si>
    <r>
      <rPr>
        <sz val="11"/>
        <rFont val="Noto Sans"/>
        <family val="2"/>
      </rPr>
      <t xml:space="preserve">百萬元，累計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實物抵繳金額共為</t>
    </r>
  </si>
  <si>
    <t xml:space="preserve">百萬元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營業稅包含銀行業、保險業經營本業營業稅調增</t>
    </r>
    <r>
      <rPr>
        <sz val="11"/>
        <rFont val="標楷體"/>
        <family val="4"/>
        <charset val="136"/>
      </rPr>
      <t xml:space="preserve">3%</t>
    </r>
    <r>
      <rPr>
        <sz val="11"/>
        <rFont val="Noto Sans"/>
        <family val="2"/>
      </rPr>
      <t xml:space="preserve">稅款，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份計</t>
    </r>
  </si>
  <si>
    <r>
      <rPr>
        <sz val="11"/>
        <rFont val="Noto Sans"/>
        <family val="2"/>
      </rPr>
      <t xml:space="preserve">百萬元，累計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共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General"/>
    <numFmt numFmtId="170" formatCode="###,###,###,##0\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K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9.66"/>
    <col collapsed="false" customWidth="true" hidden="false" outlineLevel="0" max="5" min="2" style="2" width="14.1"/>
    <col collapsed="false" customWidth="true" hidden="false" outlineLevel="0" max="6" min="6" style="3" width="14.1"/>
    <col collapsed="false" customWidth="true" hidden="false" outlineLevel="0" max="7" min="7" style="2" width="14.1"/>
    <col collapsed="false" customWidth="true" hidden="false" outlineLevel="0" max="8" min="8" style="3" width="14.1"/>
    <col collapsed="false" customWidth="true" hidden="false" outlineLevel="0" max="10" min="9" style="2" width="14.1"/>
    <col collapsed="false" customWidth="true" hidden="false" outlineLevel="0" max="11" min="11" style="3" width="14.1"/>
    <col collapsed="false" customWidth="false" hidden="false" outlineLevel="0" max="257" min="12" style="3" width="8.99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9.9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0.1" hidden="false" customHeight="true" outlineLevel="0" collapsed="false">
      <c r="B3" s="8"/>
      <c r="C3" s="8"/>
      <c r="D3" s="8"/>
      <c r="E3" s="9" t="s">
        <v>1</v>
      </c>
      <c r="F3" s="9"/>
      <c r="G3" s="8"/>
      <c r="I3" s="8"/>
      <c r="J3" s="8"/>
      <c r="K3" s="10" t="s">
        <v>2</v>
      </c>
    </row>
    <row r="4" s="17" customFormat="true" ht="27.9" hidden="false" customHeight="true" outlineLevel="0" collapsed="false">
      <c r="A4" s="11" t="s">
        <v>3</v>
      </c>
      <c r="B4" s="12" t="s">
        <v>4</v>
      </c>
      <c r="C4" s="13"/>
      <c r="D4" s="13"/>
      <c r="E4" s="13"/>
      <c r="F4" s="12" t="s">
        <v>5</v>
      </c>
      <c r="G4" s="14"/>
      <c r="H4" s="15"/>
      <c r="I4" s="15"/>
      <c r="J4" s="15"/>
      <c r="K4" s="16" t="s">
        <v>6</v>
      </c>
    </row>
    <row r="5" s="17" customFormat="true" ht="45.9" hidden="false" customHeight="true" outlineLevel="0" collapsed="false">
      <c r="A5" s="11"/>
      <c r="B5" s="12"/>
      <c r="C5" s="18" t="s">
        <v>7</v>
      </c>
      <c r="D5" s="18" t="s">
        <v>8</v>
      </c>
      <c r="E5" s="19" t="s">
        <v>9</v>
      </c>
      <c r="F5" s="12"/>
      <c r="G5" s="18" t="s">
        <v>10</v>
      </c>
      <c r="H5" s="18" t="s">
        <v>11</v>
      </c>
      <c r="I5" s="19" t="s">
        <v>12</v>
      </c>
      <c r="J5" s="19" t="s">
        <v>13</v>
      </c>
      <c r="K5" s="16"/>
    </row>
    <row r="6" s="25" customFormat="true" ht="19.8" hidden="true" customHeight="false" outlineLevel="0" collapsed="false">
      <c r="A6" s="20"/>
      <c r="B6" s="21" t="s">
        <v>14</v>
      </c>
      <c r="C6" s="21" t="s">
        <v>15</v>
      </c>
      <c r="D6" s="21" t="s">
        <v>16</v>
      </c>
      <c r="E6" s="21" t="s">
        <v>16</v>
      </c>
      <c r="F6" s="22" t="s">
        <v>17</v>
      </c>
      <c r="G6" s="23"/>
      <c r="H6" s="22" t="s">
        <v>18</v>
      </c>
      <c r="I6" s="23"/>
      <c r="J6" s="23"/>
      <c r="K6" s="24"/>
    </row>
    <row r="7" s="31" customFormat="true" ht="33.6" hidden="false" customHeight="true" outlineLevel="0" collapsed="false">
      <c r="A7" s="26" t="s">
        <v>19</v>
      </c>
      <c r="B7" s="27" t="n">
        <v>133346</v>
      </c>
      <c r="C7" s="28" t="n">
        <v>24334</v>
      </c>
      <c r="D7" s="29" t="n">
        <v>22.3</v>
      </c>
      <c r="E7" s="30" t="n">
        <v>130.9</v>
      </c>
      <c r="F7" s="28" t="n">
        <v>317793</v>
      </c>
      <c r="G7" s="28" t="n">
        <v>50872</v>
      </c>
      <c r="H7" s="29" t="n">
        <v>19.1</v>
      </c>
      <c r="I7" s="29" t="n">
        <v>120.9</v>
      </c>
      <c r="J7" s="29" t="n">
        <v>18.9</v>
      </c>
      <c r="K7" s="28" t="n">
        <v>1678542</v>
      </c>
    </row>
    <row r="8" s="31" customFormat="true" ht="33.6" hidden="false" customHeight="true" outlineLevel="0" collapsed="false">
      <c r="A8" s="26" t="s">
        <v>20</v>
      </c>
      <c r="B8" s="27" t="n">
        <v>11770</v>
      </c>
      <c r="C8" s="28" t="n">
        <v>1100</v>
      </c>
      <c r="D8" s="29" t="n">
        <v>10.3</v>
      </c>
      <c r="E8" s="30" t="n">
        <v>114.4</v>
      </c>
      <c r="F8" s="28" t="n">
        <v>30914</v>
      </c>
      <c r="G8" s="28" t="n">
        <v>2886</v>
      </c>
      <c r="H8" s="29" t="n">
        <v>10.3</v>
      </c>
      <c r="I8" s="29" t="n">
        <v>110.1</v>
      </c>
      <c r="J8" s="29" t="n">
        <v>25.6</v>
      </c>
      <c r="K8" s="28" t="n">
        <v>120764</v>
      </c>
    </row>
    <row r="9" s="31" customFormat="true" ht="33.6" hidden="false" customHeight="true" outlineLevel="0" collapsed="false">
      <c r="A9" s="32" t="s">
        <v>21</v>
      </c>
      <c r="B9" s="33" t="n">
        <v>30460</v>
      </c>
      <c r="C9" s="34" t="n">
        <v>6446</v>
      </c>
      <c r="D9" s="35" t="n">
        <v>26.8</v>
      </c>
      <c r="E9" s="36" t="n">
        <v>114.7</v>
      </c>
      <c r="F9" s="34" t="n">
        <v>83969</v>
      </c>
      <c r="G9" s="34" t="n">
        <v>4927</v>
      </c>
      <c r="H9" s="35" t="n">
        <v>6.2</v>
      </c>
      <c r="I9" s="35" t="n">
        <v>102.8</v>
      </c>
      <c r="J9" s="35" t="n">
        <v>8.6</v>
      </c>
      <c r="K9" s="34" t="n">
        <v>974944</v>
      </c>
    </row>
    <row r="10" s="31" customFormat="true" ht="33.6" hidden="false" customHeight="true" outlineLevel="0" collapsed="false">
      <c r="A10" s="26" t="s">
        <v>22</v>
      </c>
      <c r="B10" s="27" t="n">
        <v>3405</v>
      </c>
      <c r="C10" s="28" t="n">
        <v>-1534</v>
      </c>
      <c r="D10" s="29" t="n">
        <v>-31.1</v>
      </c>
      <c r="E10" s="30" t="n">
        <v>62.5</v>
      </c>
      <c r="F10" s="28" t="n">
        <v>7454</v>
      </c>
      <c r="G10" s="28" t="n">
        <v>4566</v>
      </c>
      <c r="H10" s="29" t="n">
        <v>158.1</v>
      </c>
      <c r="I10" s="29" t="n">
        <v>70.6</v>
      </c>
      <c r="J10" s="29" t="n">
        <v>1.4</v>
      </c>
      <c r="K10" s="28" t="n">
        <v>544950</v>
      </c>
    </row>
    <row r="11" s="31" customFormat="true" ht="33.6" hidden="false" customHeight="true" outlineLevel="0" collapsed="false">
      <c r="A11" s="26" t="s">
        <v>23</v>
      </c>
      <c r="B11" s="27" t="n">
        <v>27055</v>
      </c>
      <c r="C11" s="28" t="n">
        <v>7980</v>
      </c>
      <c r="D11" s="29" t="n">
        <v>41.8</v>
      </c>
      <c r="E11" s="30" t="n">
        <v>128.2</v>
      </c>
      <c r="F11" s="28" t="n">
        <v>76515</v>
      </c>
      <c r="G11" s="28" t="n">
        <v>361</v>
      </c>
      <c r="H11" s="29" t="n">
        <v>0.5</v>
      </c>
      <c r="I11" s="29" t="n">
        <v>107.5</v>
      </c>
      <c r="J11" s="29" t="n">
        <v>17.8</v>
      </c>
      <c r="K11" s="28" t="n">
        <v>429994</v>
      </c>
    </row>
    <row r="12" s="31" customFormat="true" ht="33.6" hidden="false" customHeight="true" outlineLevel="0" collapsed="false">
      <c r="A12" s="32" t="s">
        <v>24</v>
      </c>
      <c r="B12" s="33" t="n">
        <v>1649</v>
      </c>
      <c r="C12" s="34" t="n">
        <v>468</v>
      </c>
      <c r="D12" s="35" t="n">
        <v>39.7</v>
      </c>
      <c r="E12" s="36" t="n">
        <v>144.7</v>
      </c>
      <c r="F12" s="34" t="n">
        <v>4002</v>
      </c>
      <c r="G12" s="34" t="n">
        <v>917</v>
      </c>
      <c r="H12" s="35" t="n">
        <v>29.7</v>
      </c>
      <c r="I12" s="35" t="n">
        <v>123.7</v>
      </c>
      <c r="J12" s="35" t="n">
        <v>29.6</v>
      </c>
      <c r="K12" s="34" t="n">
        <v>13537</v>
      </c>
    </row>
    <row r="13" s="31" customFormat="true" ht="33.6" hidden="false" customHeight="true" outlineLevel="0" collapsed="false">
      <c r="A13" s="26" t="s">
        <v>25</v>
      </c>
      <c r="B13" s="27" t="n">
        <v>993</v>
      </c>
      <c r="C13" s="28" t="n">
        <v>240</v>
      </c>
      <c r="D13" s="29" t="n">
        <v>31.8</v>
      </c>
      <c r="E13" s="30" t="n">
        <v>145.2</v>
      </c>
      <c r="F13" s="28" t="n">
        <v>2249</v>
      </c>
      <c r="G13" s="28" t="n">
        <v>393</v>
      </c>
      <c r="H13" s="29" t="n">
        <v>21.2</v>
      </c>
      <c r="I13" s="29" t="n">
        <v>115.8</v>
      </c>
      <c r="J13" s="29" t="n">
        <v>27.8</v>
      </c>
      <c r="K13" s="28" t="n">
        <v>8096</v>
      </c>
    </row>
    <row r="14" s="31" customFormat="true" ht="33.6" hidden="false" customHeight="true" outlineLevel="0" collapsed="false">
      <c r="A14" s="26" t="s">
        <v>26</v>
      </c>
      <c r="B14" s="27" t="n">
        <v>657</v>
      </c>
      <c r="C14" s="28" t="n">
        <v>229</v>
      </c>
      <c r="D14" s="29" t="n">
        <v>53.4</v>
      </c>
      <c r="E14" s="30" t="n">
        <v>144.1</v>
      </c>
      <c r="F14" s="28" t="n">
        <v>1754</v>
      </c>
      <c r="G14" s="28" t="n">
        <v>524</v>
      </c>
      <c r="H14" s="29" t="n">
        <v>42.6</v>
      </c>
      <c r="I14" s="29" t="n">
        <v>135.5</v>
      </c>
      <c r="J14" s="29" t="n">
        <v>32.2</v>
      </c>
      <c r="K14" s="28" t="n">
        <v>5441</v>
      </c>
    </row>
    <row r="15" s="31" customFormat="true" ht="33.6" hidden="false" customHeight="true" outlineLevel="0" collapsed="false">
      <c r="A15" s="32" t="s">
        <v>27</v>
      </c>
      <c r="B15" s="33" t="n">
        <v>12757</v>
      </c>
      <c r="C15" s="34" t="n">
        <v>1076</v>
      </c>
      <c r="D15" s="35" t="n">
        <v>9.2</v>
      </c>
      <c r="E15" s="36" t="n">
        <v>106</v>
      </c>
      <c r="F15" s="34" t="n">
        <v>38755</v>
      </c>
      <c r="G15" s="34" t="n">
        <v>1544</v>
      </c>
      <c r="H15" s="35" t="n">
        <v>4.1</v>
      </c>
      <c r="I15" s="35" t="n">
        <v>107.3</v>
      </c>
      <c r="J15" s="35" t="n">
        <v>24.1</v>
      </c>
      <c r="K15" s="34" t="n">
        <v>160637</v>
      </c>
    </row>
    <row r="16" s="31" customFormat="true" ht="33.6" hidden="false" customHeight="true" outlineLevel="0" collapsed="false">
      <c r="A16" s="26" t="s">
        <v>28</v>
      </c>
      <c r="B16" s="27" t="n">
        <v>21951</v>
      </c>
      <c r="C16" s="28" t="n">
        <v>9591</v>
      </c>
      <c r="D16" s="29" t="n">
        <v>77.6</v>
      </c>
      <c r="E16" s="30" t="n">
        <v>218.2</v>
      </c>
      <c r="F16" s="28" t="n">
        <v>55925</v>
      </c>
      <c r="G16" s="28" t="n">
        <v>28274</v>
      </c>
      <c r="H16" s="29" t="n">
        <v>102.3</v>
      </c>
      <c r="I16" s="29" t="n">
        <v>209.4</v>
      </c>
      <c r="J16" s="29" t="n">
        <v>46.6</v>
      </c>
      <c r="K16" s="28" t="n">
        <v>119995</v>
      </c>
    </row>
    <row r="17" s="31" customFormat="true" ht="33.6" hidden="false" customHeight="true" outlineLevel="0" collapsed="false">
      <c r="A17" s="26" t="s">
        <v>29</v>
      </c>
      <c r="B17" s="27" t="n">
        <v>1025</v>
      </c>
      <c r="C17" s="28" t="n">
        <v>-135</v>
      </c>
      <c r="D17" s="29" t="n">
        <v>-11.7</v>
      </c>
      <c r="E17" s="30" t="n">
        <v>224.7</v>
      </c>
      <c r="F17" s="28" t="n">
        <v>2639</v>
      </c>
      <c r="G17" s="28" t="n">
        <v>541</v>
      </c>
      <c r="H17" s="29" t="n">
        <v>25.8</v>
      </c>
      <c r="I17" s="29" t="n">
        <v>224.4</v>
      </c>
      <c r="J17" s="29" t="n">
        <v>51.3</v>
      </c>
      <c r="K17" s="28" t="n">
        <v>5145</v>
      </c>
    </row>
    <row r="18" s="31" customFormat="true" ht="33.6" hidden="false" customHeight="true" outlineLevel="0" collapsed="false">
      <c r="A18" s="32" t="s">
        <v>30</v>
      </c>
      <c r="B18" s="33" t="n">
        <v>2441</v>
      </c>
      <c r="C18" s="34" t="n">
        <v>286</v>
      </c>
      <c r="D18" s="35" t="n">
        <v>13.3</v>
      </c>
      <c r="E18" s="36" t="n">
        <v>102.7</v>
      </c>
      <c r="F18" s="34" t="n">
        <v>7723</v>
      </c>
      <c r="G18" s="34" t="n">
        <v>430</v>
      </c>
      <c r="H18" s="35" t="n">
        <v>5.9</v>
      </c>
      <c r="I18" s="35" t="n">
        <v>104.7</v>
      </c>
      <c r="J18" s="35" t="n">
        <v>23.3</v>
      </c>
      <c r="K18" s="34" t="n">
        <v>33080</v>
      </c>
    </row>
    <row r="19" s="31" customFormat="true" ht="33.6" hidden="false" customHeight="true" outlineLevel="0" collapsed="false">
      <c r="A19" s="26" t="s">
        <v>31</v>
      </c>
      <c r="B19" s="27" t="n">
        <v>305</v>
      </c>
      <c r="C19" s="28" t="n">
        <v>147</v>
      </c>
      <c r="D19" s="29" t="n">
        <v>92.6</v>
      </c>
      <c r="E19" s="30" t="n">
        <v>163.3</v>
      </c>
      <c r="F19" s="28" t="n">
        <v>674</v>
      </c>
      <c r="G19" s="28" t="n">
        <v>214</v>
      </c>
      <c r="H19" s="29" t="n">
        <v>46.5</v>
      </c>
      <c r="I19" s="29" t="n">
        <v>120.1</v>
      </c>
      <c r="J19" s="29" t="n">
        <v>26.9</v>
      </c>
      <c r="K19" s="28" t="n">
        <v>2508</v>
      </c>
    </row>
    <row r="20" s="31" customFormat="true" ht="33.6" hidden="false" customHeight="true" outlineLevel="0" collapsed="false">
      <c r="A20" s="37" t="s">
        <v>32</v>
      </c>
      <c r="B20" s="38" t="n">
        <v>50988</v>
      </c>
      <c r="C20" s="39" t="n">
        <v>5356</v>
      </c>
      <c r="D20" s="40" t="n">
        <v>11.7</v>
      </c>
      <c r="E20" s="41" t="n">
        <v>131.5</v>
      </c>
      <c r="F20" s="39" t="n">
        <v>93192</v>
      </c>
      <c r="G20" s="39" t="n">
        <v>11138</v>
      </c>
      <c r="H20" s="40" t="n">
        <v>13.6</v>
      </c>
      <c r="I20" s="40" t="n">
        <v>119.5</v>
      </c>
      <c r="J20" s="40" t="n">
        <v>37.6</v>
      </c>
      <c r="K20" s="39" t="n">
        <v>247932</v>
      </c>
    </row>
    <row r="21" s="6" customFormat="true" ht="15.9" hidden="false" customHeight="true" outlineLevel="0" collapsed="false">
      <c r="A21" s="42" t="str">
        <f aca="false">CONCATENATE(A32,B32,TEXT(C32,"#,###,###,##0"),D32,TEXT(E32,"###,###,###,##0"),F32)</f>
        <v>說明：1.遺產及贈與稅實物抵繳金額3月份計29百萬元，累計1-3月實物抵繳金額共為80百萬元。</v>
      </c>
      <c r="B21" s="42"/>
      <c r="C21" s="42"/>
      <c r="D21" s="42"/>
      <c r="E21" s="42"/>
      <c r="F21" s="42"/>
      <c r="G21" s="42"/>
      <c r="H21" s="42"/>
      <c r="I21" s="42"/>
      <c r="J21" s="8"/>
      <c r="K21" s="10"/>
    </row>
    <row r="22" s="6" customFormat="true" ht="15.9" hidden="false" customHeight="true" outlineLevel="0" collapsed="false">
      <c r="A22" s="43" t="str">
        <f aca="false">CONCATENATE("　　　",A34,TEXT(B34,"#,###,###,##0"),C34,TEXT(D34,"###,###,###,##0"),E34)</f>
        <v>　　　2.營業稅包含銀行業、保險業經營本業營業稅調增3%稅款，3月份計3,087百萬元，累計1-3月共為6,235百萬元。</v>
      </c>
      <c r="B22" s="43"/>
      <c r="C22" s="43"/>
      <c r="D22" s="43"/>
      <c r="E22" s="43"/>
      <c r="F22" s="43"/>
      <c r="G22" s="43"/>
      <c r="H22" s="43"/>
      <c r="I22" s="43"/>
      <c r="J22" s="44"/>
      <c r="K22" s="44"/>
    </row>
    <row r="23" s="6" customFormat="true" ht="15" hidden="false" customHeight="true" outlineLevel="0" collapsed="false">
      <c r="A23" s="45" t="str">
        <f aca="false">"　　　"&amp;SUBSTITUTE(A33,CHAR(10),CHAR(10)&amp;"　　　")</f>
        <v>　　　</v>
      </c>
      <c r="B23" s="45"/>
      <c r="C23" s="45"/>
      <c r="D23" s="45"/>
      <c r="E23" s="45"/>
      <c r="F23" s="45"/>
      <c r="G23" s="45"/>
      <c r="H23" s="45"/>
      <c r="I23" s="45"/>
      <c r="J23" s="46"/>
      <c r="K23" s="46"/>
    </row>
    <row r="24" s="6" customFormat="true" ht="15.9" hidden="false" customHeight="true" outlineLevel="0" collapsed="false">
      <c r="A24" s="47"/>
      <c r="B24" s="8"/>
      <c r="C24" s="8"/>
      <c r="D24" s="8"/>
      <c r="E24" s="8"/>
      <c r="G24" s="8"/>
      <c r="I24" s="8"/>
      <c r="J24" s="8"/>
    </row>
    <row r="32" customFormat="false" ht="19.8" hidden="true" customHeight="false" outlineLevel="0" collapsed="false">
      <c r="A32" s="48" t="s">
        <v>33</v>
      </c>
      <c r="B32" s="49" t="s">
        <v>34</v>
      </c>
      <c r="C32" s="50" t="n">
        <v>29</v>
      </c>
      <c r="D32" s="51" t="s">
        <v>35</v>
      </c>
      <c r="E32" s="52" t="n">
        <v>80</v>
      </c>
      <c r="F32" s="48" t="s">
        <v>36</v>
      </c>
    </row>
    <row r="33" customFormat="false" ht="19.8" hidden="true" customHeight="false" outlineLevel="0" collapsed="false">
      <c r="A33" s="6"/>
    </row>
    <row r="34" customFormat="false" ht="19.8" hidden="true" customHeight="false" outlineLevel="0" collapsed="false">
      <c r="A34" s="53" t="s">
        <v>37</v>
      </c>
      <c r="B34" s="50" t="n">
        <v>3087</v>
      </c>
      <c r="C34" s="51" t="s">
        <v>38</v>
      </c>
      <c r="D34" s="52" t="n">
        <v>6235</v>
      </c>
      <c r="E34" s="51" t="s">
        <v>36</v>
      </c>
    </row>
  </sheetData>
  <mergeCells count="13">
    <mergeCell ref="A1:K1"/>
    <mergeCell ref="E3:F3"/>
    <mergeCell ref="A4:A5"/>
    <mergeCell ref="B4:B5"/>
    <mergeCell ref="C4:E4"/>
    <mergeCell ref="F4:F5"/>
    <mergeCell ref="H4:J4"/>
    <mergeCell ref="K4:K5"/>
    <mergeCell ref="A21:I21"/>
    <mergeCell ref="A22:I22"/>
    <mergeCell ref="J22:K22"/>
    <mergeCell ref="A23:I23"/>
    <mergeCell ref="J23:K23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>user</dc:creator>
  <dc:description/>
  <dc:language>en-US</dc:language>
  <cp:lastModifiedBy>侯永盛</cp:lastModifiedBy>
  <cp:lastPrinted>2021-04-08T08:30:26Z</cp:lastPrinted>
  <dcterms:modified xsi:type="dcterms:W3CDTF">2021-04-08T08:30:26Z</dcterms:modified>
  <cp:revision>0</cp:revision>
  <dc:subject/>
  <dc:title/>
</cp:coreProperties>
</file>